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BẢNG TỔNG HỢP CÁC KHOẢN THU ĐẦU NĂM HỌC 2017-2018</t>
  </si>
  <si>
    <t xml:space="preserve">ĐƠN VỊ: TRƯỜNG THCS-THPT PHÚ THÀNH A</t>
  </si>
  <si>
    <t xml:space="preserve">STT</t>
  </si>
  <si>
    <t xml:space="preserve">CÁC KHOẢN THU, THU HỘ</t>
  </si>
  <si>
    <t xml:space="preserve">KHỐI 6</t>
  </si>
  <si>
    <t xml:space="preserve">KHỐI 7</t>
  </si>
  <si>
    <t xml:space="preserve">KHỐI 8</t>
  </si>
  <si>
    <t xml:space="preserve">KHỐI 9</t>
  </si>
  <si>
    <t xml:space="preserve">KHỐI 10</t>
  </si>
  <si>
    <t xml:space="preserve">GHI CHÚ</t>
  </si>
  <si>
    <t xml:space="preserve">Học phí</t>
  </si>
  <si>
    <t xml:space="preserve">Bảo hiểm Y tế</t>
  </si>
  <si>
    <t xml:space="preserve">     - BHYT 12 Tháng</t>
  </si>
  <si>
    <t xml:space="preserve">     - BHYT 15 Tháng</t>
  </si>
  <si>
    <t xml:space="preserve">Bảo hiểm tai nạn</t>
  </si>
  <si>
    <t xml:space="preserve">Sổ liên lạc</t>
  </si>
  <si>
    <t xml:space="preserve">Học bạ</t>
  </si>
  <si>
    <t xml:space="preserve">Phù hiệu (6 cái)</t>
  </si>
  <si>
    <t xml:space="preserve">Sổ liên lạc điện tử
(tự nguyện)</t>
  </si>
  <si>
    <t xml:space="preserve">GVCN vận động thu</t>
  </si>
  <si>
    <t xml:space="preserve">Hội phí 
(đóng góp tự nguyện)</t>
  </si>
  <si>
    <t xml:space="preserve">TỔNG CỘNG (BHYT 12 tháng)</t>
  </si>
  <si>
    <t xml:space="preserve">TỔNG CỘNG (BHYT 15 tháng)</t>
  </si>
  <si>
    <t xml:space="preserve">HIỆU TRƯỞNG</t>
  </si>
  <si>
    <t xml:space="preserve">Hồ Quốc Dũ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6.99"/>
    <col collapsed="false" customWidth="true" hidden="false" outlineLevel="0" max="8" min="3" style="1" width="16.7"/>
    <col collapsed="false" customWidth="false" hidden="false" outlineLevel="0" max="257" min="9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4" s="5" customFormat="true" ht="57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</row>
    <row r="5" s="5" customFormat="true" ht="18" hidden="false" customHeight="false" outlineLevel="0" collapsed="false">
      <c r="A5" s="4" t="n">
        <v>1</v>
      </c>
      <c r="B5" s="6" t="s">
        <v>10</v>
      </c>
      <c r="C5" s="7" t="n">
        <v>315000</v>
      </c>
      <c r="D5" s="7" t="n">
        <v>315000</v>
      </c>
      <c r="E5" s="7" t="n">
        <v>315000</v>
      </c>
      <c r="F5" s="7" t="n">
        <v>315000</v>
      </c>
      <c r="G5" s="7" t="n">
        <v>360000</v>
      </c>
      <c r="H5" s="8"/>
    </row>
    <row r="6" s="5" customFormat="true" ht="18" hidden="false" customHeight="false" outlineLevel="0" collapsed="false">
      <c r="A6" s="4" t="n">
        <v>2</v>
      </c>
      <c r="B6" s="6" t="s">
        <v>11</v>
      </c>
      <c r="C6" s="8"/>
      <c r="D6" s="8"/>
      <c r="E6" s="8"/>
      <c r="F6" s="8"/>
      <c r="G6" s="8"/>
      <c r="H6" s="8"/>
    </row>
    <row r="7" s="5" customFormat="true" ht="18" hidden="false" customHeight="false" outlineLevel="0" collapsed="false">
      <c r="A7" s="4"/>
      <c r="B7" s="8" t="s">
        <v>12</v>
      </c>
      <c r="C7" s="7" t="n">
        <v>421200</v>
      </c>
      <c r="D7" s="7" t="n">
        <v>421200</v>
      </c>
      <c r="E7" s="7" t="n">
        <v>421200</v>
      </c>
      <c r="F7" s="7" t="n">
        <v>421200</v>
      </c>
      <c r="G7" s="7" t="n">
        <v>421200</v>
      </c>
      <c r="H7" s="8"/>
    </row>
    <row r="8" s="5" customFormat="true" ht="18" hidden="false" customHeight="false" outlineLevel="0" collapsed="false">
      <c r="A8" s="4"/>
      <c r="B8" s="8" t="s">
        <v>13</v>
      </c>
      <c r="C8" s="7" t="n">
        <v>526500</v>
      </c>
      <c r="D8" s="7" t="n">
        <v>526500</v>
      </c>
      <c r="E8" s="7" t="n">
        <v>526500</v>
      </c>
      <c r="F8" s="7" t="n">
        <v>526500</v>
      </c>
      <c r="G8" s="7" t="n">
        <v>526500</v>
      </c>
      <c r="H8" s="8"/>
    </row>
    <row r="9" s="5" customFormat="true" ht="18" hidden="false" customHeight="false" outlineLevel="0" collapsed="false">
      <c r="A9" s="4" t="n">
        <v>3</v>
      </c>
      <c r="B9" s="6" t="s">
        <v>14</v>
      </c>
      <c r="C9" s="7" t="n">
        <v>120000</v>
      </c>
      <c r="D9" s="7" t="n">
        <v>120000</v>
      </c>
      <c r="E9" s="7" t="n">
        <v>120000</v>
      </c>
      <c r="F9" s="7" t="n">
        <v>120000</v>
      </c>
      <c r="G9" s="7" t="n">
        <v>120000</v>
      </c>
      <c r="H9" s="8"/>
    </row>
    <row r="10" s="5" customFormat="true" ht="18" hidden="false" customHeight="false" outlineLevel="0" collapsed="false">
      <c r="A10" s="4" t="n">
        <v>4</v>
      </c>
      <c r="B10" s="6" t="s">
        <v>15</v>
      </c>
      <c r="C10" s="7" t="n">
        <v>4000</v>
      </c>
      <c r="D10" s="7" t="n">
        <v>4000</v>
      </c>
      <c r="E10" s="7" t="n">
        <v>4000</v>
      </c>
      <c r="F10" s="7" t="n">
        <v>4000</v>
      </c>
      <c r="G10" s="7" t="n">
        <v>4000</v>
      </c>
      <c r="H10" s="8"/>
    </row>
    <row r="11" s="5" customFormat="true" ht="18" hidden="false" customHeight="false" outlineLevel="0" collapsed="false">
      <c r="A11" s="4" t="n">
        <v>5</v>
      </c>
      <c r="B11" s="6" t="s">
        <v>16</v>
      </c>
      <c r="C11" s="7" t="n">
        <v>7000</v>
      </c>
      <c r="D11" s="8"/>
      <c r="E11" s="8"/>
      <c r="F11" s="8"/>
      <c r="G11" s="7" t="n">
        <v>7000</v>
      </c>
      <c r="H11" s="8"/>
    </row>
    <row r="12" s="5" customFormat="true" ht="18" hidden="false" customHeight="false" outlineLevel="0" collapsed="false">
      <c r="A12" s="4" t="n">
        <v>6</v>
      </c>
      <c r="B12" s="6" t="s">
        <v>17</v>
      </c>
      <c r="C12" s="7" t="n">
        <v>4000</v>
      </c>
      <c r="D12" s="7" t="n">
        <v>4000</v>
      </c>
      <c r="E12" s="7" t="n">
        <v>4000</v>
      </c>
      <c r="F12" s="7" t="n">
        <v>4000</v>
      </c>
      <c r="G12" s="7" t="n">
        <v>4000</v>
      </c>
      <c r="H12" s="8"/>
    </row>
    <row r="13" s="5" customFormat="true" ht="36" hidden="false" customHeight="false" outlineLevel="0" collapsed="false">
      <c r="A13" s="4" t="n">
        <v>7</v>
      </c>
      <c r="B13" s="6" t="s">
        <v>18</v>
      </c>
      <c r="C13" s="7" t="n">
        <v>60000</v>
      </c>
      <c r="D13" s="7" t="n">
        <v>60000</v>
      </c>
      <c r="E13" s="7" t="n">
        <v>60000</v>
      </c>
      <c r="F13" s="7" t="n">
        <v>60000</v>
      </c>
      <c r="G13" s="7" t="n">
        <v>60000</v>
      </c>
      <c r="H13" s="8" t="s">
        <v>19</v>
      </c>
    </row>
    <row r="14" s="5" customFormat="true" ht="42" hidden="false" customHeight="true" outlineLevel="0" collapsed="false">
      <c r="A14" s="4" t="n">
        <v>8</v>
      </c>
      <c r="B14" s="6" t="s">
        <v>20</v>
      </c>
      <c r="C14" s="8"/>
      <c r="D14" s="8"/>
      <c r="E14" s="8"/>
      <c r="F14" s="8"/>
      <c r="G14" s="8"/>
      <c r="H14" s="8"/>
    </row>
    <row r="15" s="5" customFormat="true" ht="56.25" hidden="false" customHeight="true" outlineLevel="0" collapsed="false">
      <c r="A15" s="4" t="s">
        <v>21</v>
      </c>
      <c r="B15" s="4"/>
      <c r="C15" s="7" t="n">
        <f aca="false">C5+C7+C9+C10+C11+C12+C13</f>
        <v>931200</v>
      </c>
      <c r="D15" s="7" t="n">
        <f aca="false">D5+D7+D9+D10+D11+D12+D13</f>
        <v>924200</v>
      </c>
      <c r="E15" s="7" t="n">
        <f aca="false">E5+E7+E9+E10+E11+E12+E13</f>
        <v>924200</v>
      </c>
      <c r="F15" s="7" t="n">
        <f aca="false">F5+F7+F9+F10+F11+F12+F13</f>
        <v>924200</v>
      </c>
      <c r="G15" s="7" t="n">
        <f aca="false">G5+G7+G9+G10+G11+G12+G13</f>
        <v>976200</v>
      </c>
      <c r="H15" s="8"/>
    </row>
    <row r="16" s="5" customFormat="true" ht="56.25" hidden="false" customHeight="true" outlineLevel="0" collapsed="false">
      <c r="A16" s="4" t="s">
        <v>22</v>
      </c>
      <c r="B16" s="4"/>
      <c r="C16" s="7" t="n">
        <f aca="false">C5+C8+C9+C10+C11+C12+C13</f>
        <v>1036500</v>
      </c>
      <c r="D16" s="7" t="n">
        <f aca="false">D5+D8+D9+D10+D11+D12+D13</f>
        <v>1029500</v>
      </c>
      <c r="E16" s="7" t="n">
        <f aca="false">E5+E8+E9+E10+E11+E12+E13</f>
        <v>1029500</v>
      </c>
      <c r="F16" s="7" t="n">
        <f aca="false">F5+F8+F9+F10+F11+F12+F13</f>
        <v>1029500</v>
      </c>
      <c r="G16" s="7" t="n">
        <f aca="false">G5+G8+G9+G10+G11+G12+G13</f>
        <v>1081500</v>
      </c>
      <c r="H16" s="8"/>
    </row>
    <row r="18" customFormat="false" ht="18" hidden="false" customHeight="false" outlineLevel="0" collapsed="false">
      <c r="F18" s="2" t="s">
        <v>23</v>
      </c>
      <c r="G18" s="2"/>
    </row>
    <row r="23" customFormat="false" ht="18" hidden="false" customHeight="false" outlineLevel="0" collapsed="false">
      <c r="F23" s="2" t="s">
        <v>24</v>
      </c>
      <c r="G23" s="2"/>
    </row>
  </sheetData>
  <mergeCells count="6">
    <mergeCell ref="A1:H1"/>
    <mergeCell ref="A2:H2"/>
    <mergeCell ref="A15:B15"/>
    <mergeCell ref="A16:B16"/>
    <mergeCell ref="F18:G18"/>
    <mergeCell ref="F23:G23"/>
  </mergeCells>
  <printOptions headings="false" gridLines="false" gridLinesSet="true" horizontalCentered="false" verticalCentered="false"/>
  <pageMargins left="0.379861111111111" right="0.170138888888889" top="0.429861111111111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22:44:27Z</dcterms:created>
  <dc:creator>HP</dc:creator>
  <dc:description/>
  <dc:language>en-US</dc:language>
  <cp:lastModifiedBy>HP</cp:lastModifiedBy>
  <cp:lastPrinted>2017-08-28T22:59:44Z</cp:lastPrinted>
  <dcterms:modified xsi:type="dcterms:W3CDTF">2017-08-29T09:36:04Z</dcterms:modified>
  <cp:revision>0</cp:revision>
  <dc:subject/>
  <dc:title/>
</cp:coreProperties>
</file>